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28" activeCellId="0" sqref="G2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47.1382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47.1382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47.1382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47.1382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47.1382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47.13827</v>
      </c>
      <c r="G98" s="49" t="n">
        <v>356.475</v>
      </c>
      <c r="H98" s="54" t="n">
        <v>415.59427</v>
      </c>
      <c r="I98" s="55" t="n">
        <v>425.023</v>
      </c>
      <c r="J98" s="56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7" t="n">
        <v>10</v>
      </c>
      <c r="K124" s="58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9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205071.17666</v>
      </c>
      <c r="G186" s="45" t="n">
        <f aca="false">G191+G196+G201</f>
        <v>26306.335</v>
      </c>
      <c r="H186" s="45" t="n">
        <f aca="false">H191+H196+H201</f>
        <v>51561.18166</v>
      </c>
      <c r="I186" s="45" t="n">
        <f aca="false">I191+I196+I201</f>
        <v>42401.22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8" customFormat="true" ht="13.5" hidden="false" customHeight="true" outlineLevel="0" collapsed="false">
      <c r="A191" s="60" t="s">
        <v>124</v>
      </c>
      <c r="B191" s="61" t="s">
        <v>125</v>
      </c>
      <c r="C191" s="62" t="s">
        <v>20</v>
      </c>
      <c r="D191" s="61" t="s">
        <v>123</v>
      </c>
      <c r="E191" s="63" t="s">
        <v>22</v>
      </c>
      <c r="F191" s="64" t="n">
        <f aca="false">F192+F193+F194+F195</f>
        <v>19758.899</v>
      </c>
      <c r="G191" s="64" t="n">
        <f aca="false">G192+G193+G194+G195</f>
        <v>3859.153</v>
      </c>
      <c r="H191" s="64" t="n">
        <f aca="false">H192+H193+H194+H195</f>
        <v>3859.153</v>
      </c>
      <c r="I191" s="65" t="n">
        <f aca="false">I192+I193+I194+I195</f>
        <v>4013.531</v>
      </c>
      <c r="J191" s="66" t="n">
        <f aca="false">J192+J193+J194+J195</f>
        <v>4013.531</v>
      </c>
      <c r="K191" s="65" t="n">
        <f aca="false">K192+K193+K194+K195</f>
        <v>4013.531</v>
      </c>
      <c r="L191" s="67"/>
    </row>
    <row r="192" s="68" customFormat="true" ht="14.65" hidden="false" customHeight="true" outlineLevel="0" collapsed="false">
      <c r="A192" s="60"/>
      <c r="B192" s="61"/>
      <c r="C192" s="62"/>
      <c r="D192" s="61"/>
      <c r="E192" s="61" t="s">
        <v>23</v>
      </c>
      <c r="F192" s="49" t="n">
        <f aca="false">H192+I192+J192+G192+K192</f>
        <v>0</v>
      </c>
      <c r="G192" s="64"/>
      <c r="H192" s="64"/>
      <c r="I192" s="69"/>
      <c r="J192" s="70"/>
      <c r="K192" s="71"/>
      <c r="L192" s="67"/>
    </row>
    <row r="193" s="68" customFormat="true" ht="14.65" hidden="false" customHeight="true" outlineLevel="0" collapsed="false">
      <c r="A193" s="60"/>
      <c r="B193" s="61"/>
      <c r="C193" s="62"/>
      <c r="D193" s="61"/>
      <c r="E193" s="63" t="s">
        <v>24</v>
      </c>
      <c r="F193" s="49" t="n">
        <f aca="false">H193+I193+J193+G193+K193</f>
        <v>19758.899</v>
      </c>
      <c r="G193" s="64" t="n">
        <v>3859.153</v>
      </c>
      <c r="H193" s="64" t="n">
        <v>3859.153</v>
      </c>
      <c r="I193" s="72" t="n">
        <v>4013.531</v>
      </c>
      <c r="J193" s="72" t="n">
        <v>4013.531</v>
      </c>
      <c r="K193" s="72" t="n">
        <v>4013.531</v>
      </c>
      <c r="L193" s="67"/>
    </row>
    <row r="194" s="68" customFormat="true" ht="14.65" hidden="false" customHeight="true" outlineLevel="0" collapsed="false">
      <c r="A194" s="60"/>
      <c r="B194" s="61"/>
      <c r="C194" s="62"/>
      <c r="D194" s="61"/>
      <c r="E194" s="61" t="s">
        <v>25</v>
      </c>
      <c r="F194" s="49" t="n">
        <f aca="false">H194+I194+J194+G194+K194</f>
        <v>0</v>
      </c>
      <c r="G194" s="64"/>
      <c r="H194" s="64"/>
      <c r="I194" s="69"/>
      <c r="J194" s="70"/>
      <c r="K194" s="71"/>
      <c r="L194" s="67"/>
    </row>
    <row r="195" s="68" customFormat="true" ht="14.65" hidden="false" customHeight="true" outlineLevel="0" collapsed="false">
      <c r="A195" s="60"/>
      <c r="B195" s="61"/>
      <c r="C195" s="62"/>
      <c r="D195" s="61"/>
      <c r="E195" s="61" t="s">
        <v>26</v>
      </c>
      <c r="F195" s="49" t="n">
        <f aca="false">H195+I195+J195+G195+K195</f>
        <v>0</v>
      </c>
      <c r="G195" s="64"/>
      <c r="H195" s="64"/>
      <c r="I195" s="69"/>
      <c r="J195" s="70"/>
      <c r="K195" s="71"/>
      <c r="L195" s="67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5" t="n">
        <f aca="false">I197+I198+I199+I200</f>
        <v>1505.074</v>
      </c>
      <c r="J196" s="66" t="n">
        <f aca="false">J197+J198+J199+J200</f>
        <v>1505.074</v>
      </c>
      <c r="K196" s="65" t="n">
        <f aca="false">K197+K198+K199+K200</f>
        <v>1505.074</v>
      </c>
      <c r="L196" s="73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9"/>
      <c r="J197" s="70"/>
      <c r="K197" s="71"/>
      <c r="L197" s="73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4" t="n">
        <v>1447.182</v>
      </c>
      <c r="I198" s="72" t="n">
        <v>1505.074</v>
      </c>
      <c r="J198" s="72" t="n">
        <v>1505.074</v>
      </c>
      <c r="K198" s="72" t="n">
        <v>1505.074</v>
      </c>
      <c r="L198" s="73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3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3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77902.69166</v>
      </c>
      <c r="G201" s="49" t="n">
        <f aca="false">G202+G203+G204+G205</f>
        <v>21000</v>
      </c>
      <c r="H201" s="49" t="n">
        <f aca="false">H202+H203+H204+H205</f>
        <v>46254.84666</v>
      </c>
      <c r="I201" s="49" t="n">
        <f aca="false">I202+J203+I204+I205</f>
        <v>36882.615</v>
      </c>
      <c r="J201" s="53" t="n">
        <f aca="false">J202+J203+J204+J205</f>
        <v>36882.615</v>
      </c>
      <c r="K201" s="49" t="n">
        <f aca="false">K202+K203+K204+K205</f>
        <v>36882.615</v>
      </c>
      <c r="L201" s="73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5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" t="n">
        <v>27326.66475</v>
      </c>
      <c r="J203" s="7" t="n">
        <v>27326.66475</v>
      </c>
      <c r="K203" s="7" t="n">
        <v>27326.66475</v>
      </c>
      <c r="L203" s="73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4" t="n">
        <v>0</v>
      </c>
      <c r="J204" s="76" t="n">
        <v>0</v>
      </c>
      <c r="K204" s="76" t="n">
        <v>0</v>
      </c>
      <c r="L204" s="73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7"/>
      <c r="I205" s="77"/>
      <c r="J205" s="78"/>
      <c r="K205" s="79"/>
      <c r="L205" s="73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209599.67293</v>
      </c>
      <c r="G206" s="45" t="n">
        <f aca="false">G207+G208+G209+G210</f>
        <v>26908.49</v>
      </c>
      <c r="H206" s="45" t="n">
        <f aca="false">H207+H208+H209+H210</f>
        <v>52362.81593</v>
      </c>
      <c r="I206" s="45" t="n">
        <f aca="false">I207+I208+I209+I210</f>
        <v>43442.789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08.48193</v>
      </c>
      <c r="G209" s="45" t="n">
        <f aca="false">G189+G134+G108+G57+G21</f>
        <v>9175.972</v>
      </c>
      <c r="H209" s="45" t="n">
        <f aca="false">H189+H134+H108+H57+H21</f>
        <v>26907.80293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8:34:57Z</dcterms:created>
  <dc:creator>ASUS</dc:creator>
  <dc:description/>
  <dc:language>en-US</dc:language>
  <cp:lastModifiedBy/>
  <cp:lastPrinted>2023-02-06T08:15:33Z</cp:lastPrinted>
  <dcterms:modified xsi:type="dcterms:W3CDTF">2023-02-06T08:17:55Z</dcterms:modified>
  <cp:revision>4</cp:revision>
  <dc:subject/>
  <dc:title/>
</cp:coreProperties>
</file>